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3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8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SCL BRISBANE</t>
  </si>
  <si>
    <t xml:space="preserve">CSCL-2018-0480</t>
  </si>
  <si>
    <t xml:space="preserve">VRBJ9</t>
  </si>
  <si>
    <t xml:space="preserve">168W</t>
  </si>
  <si>
    <t xml:space="preserve">29/04/2018 14:00</t>
  </si>
  <si>
    <t xml:space="preserve">RSS</t>
  </si>
  <si>
    <t xml:space="preserve">16-04-18</t>
  </si>
  <si>
    <t xml:space="preserve">L 350/1250 MTS</t>
  </si>
  <si>
    <t xml:space="preserve">NORTHERN POWER</t>
  </si>
  <si>
    <t xml:space="preserve">C4T-2018-0550</t>
  </si>
  <si>
    <t xml:space="preserve">A8TL6</t>
  </si>
  <si>
    <t xml:space="preserve">1803/1804</t>
  </si>
  <si>
    <t xml:space="preserve">29/04/2018 21:00</t>
  </si>
  <si>
    <t xml:space="preserve">MAE</t>
  </si>
  <si>
    <t xml:space="preserve">24-04-18</t>
  </si>
  <si>
    <t xml:space="preserve">L 650/300 MTS</t>
  </si>
  <si>
    <t xml:space="preserve">NESHAT</t>
  </si>
  <si>
    <t xml:space="preserve">NESH-2018-0551</t>
  </si>
  <si>
    <t xml:space="preserve">EPBV8</t>
  </si>
  <si>
    <t xml:space="preserve">SAS1041S</t>
  </si>
  <si>
    <t xml:space="preserve">29/04/2018 22:00</t>
  </si>
  <si>
    <t xml:space="preserve">SSA</t>
  </si>
  <si>
    <t xml:space="preserve">21-04-18</t>
  </si>
  <si>
    <t xml:space="preserve">L 200/15 MTS</t>
  </si>
  <si>
    <t xml:space="preserve">COSCO YINGKOU</t>
  </si>
  <si>
    <t xml:space="preserve">CSYK-2018-0493</t>
  </si>
  <si>
    <t xml:space="preserve">VRCY6</t>
  </si>
  <si>
    <t xml:space="preserve">120W</t>
  </si>
  <si>
    <t xml:space="preserve">29/04/2018 23:00</t>
  </si>
  <si>
    <t xml:space="preserve">L 400/1130 MTS</t>
  </si>
  <si>
    <t xml:space="preserve">KOTA TAMPAN</t>
  </si>
  <si>
    <t xml:space="preserve">KTPN-2018-0514</t>
  </si>
  <si>
    <t xml:space="preserve">9VIB6</t>
  </si>
  <si>
    <t xml:space="preserve">KTPN0046S</t>
  </si>
  <si>
    <t xml:space="preserve">30/04/2018 06:00</t>
  </si>
  <si>
    <t xml:space="preserve">PIL</t>
  </si>
  <si>
    <t xml:space="preserve">17-04-18</t>
  </si>
  <si>
    <t xml:space="preserve">L 150/400 MTS</t>
  </si>
  <si>
    <t xml:space="preserve">GDYNIA TRADER</t>
  </si>
  <si>
    <t xml:space="preserve">9HA3983</t>
  </si>
  <si>
    <t xml:space="preserve">1816 S</t>
  </si>
  <si>
    <t xml:space="preserve">01/05/2018 06:00</t>
  </si>
  <si>
    <t xml:space="preserve">DSS</t>
  </si>
  <si>
    <t xml:space="preserve">20-04-18</t>
  </si>
  <si>
    <t xml:space="preserve">D 259/-F</t>
  </si>
  <si>
    <t xml:space="preserve">EXPRESS SPAIN</t>
  </si>
  <si>
    <t xml:space="preserve">E5B-2018-0466</t>
  </si>
  <si>
    <t xml:space="preserve">9HA2546</t>
  </si>
  <si>
    <t xml:space="preserve">1805/0806</t>
  </si>
  <si>
    <t xml:space="preserve">02/05/2018 06:00</t>
  </si>
  <si>
    <t xml:space="preserve">15-04-18</t>
  </si>
  <si>
    <t xml:space="preserve">L 120/500 MTS</t>
  </si>
  <si>
    <t xml:space="preserve">HANSA AMERICA</t>
  </si>
  <si>
    <t xml:space="preserve">G98-2018-0523</t>
  </si>
  <si>
    <t xml:space="preserve">D5FH5</t>
  </si>
  <si>
    <t xml:space="preserve">1809/1810</t>
  </si>
  <si>
    <t xml:space="preserve">02/05/2018 07:00</t>
  </si>
  <si>
    <t xml:space="preserve">L 250/1500 MTS</t>
  </si>
  <si>
    <t xml:space="preserve">NORO</t>
  </si>
  <si>
    <t xml:space="preserve">NORO-2018-0500</t>
  </si>
  <si>
    <t xml:space="preserve">A8LW8</t>
  </si>
  <si>
    <t xml:space="preserve">3002SN</t>
  </si>
  <si>
    <t xml:space="preserve">03/05/2018 06:00</t>
  </si>
  <si>
    <t xml:space="preserve">CMA</t>
  </si>
  <si>
    <t xml:space="preserve">14-04-18</t>
  </si>
  <si>
    <t xml:space="preserve">L 90/390 MTS</t>
  </si>
  <si>
    <t xml:space="preserve">NOTHERN DEMOCRAT</t>
  </si>
  <si>
    <t xml:space="preserve">K1Z-2018-0549</t>
  </si>
  <si>
    <t xml:space="preserve">A8SV9</t>
  </si>
  <si>
    <t xml:space="preserve">03/05/2018 21:00</t>
  </si>
  <si>
    <t xml:space="preserve">L 350/-F</t>
  </si>
  <si>
    <t xml:space="preserve">MARIE DELMAS</t>
  </si>
  <si>
    <t xml:space="preserve">MRIE-2018</t>
  </si>
  <si>
    <t xml:space="preserve">C6ZN4</t>
  </si>
  <si>
    <t xml:space="preserve">3022SN</t>
  </si>
  <si>
    <t xml:space="preserve">04/05/2018 05:00</t>
  </si>
  <si>
    <t xml:space="preserve">26-04-18</t>
  </si>
  <si>
    <t xml:space="preserve">L 203/450 MTS</t>
  </si>
  <si>
    <t xml:space="preserve">MSC MARIA LAURA</t>
  </si>
  <si>
    <t xml:space="preserve">MSMR-2018-0561</t>
  </si>
  <si>
    <t xml:space="preserve">H3QW</t>
  </si>
  <si>
    <t xml:space="preserve">OM816A/OM818R</t>
  </si>
  <si>
    <t xml:space="preserve">04/05/2018 06:00</t>
  </si>
  <si>
    <t xml:space="preserve">MSC</t>
  </si>
  <si>
    <t xml:space="preserve">27-04-18</t>
  </si>
  <si>
    <t xml:space="preserve">L 700/-F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05/05/2018 06:00</t>
  </si>
  <si>
    <t xml:space="preserve">L 300/-F</t>
  </si>
  <si>
    <t xml:space="preserve">NICOLINE MAERSK</t>
  </si>
  <si>
    <t xml:space="preserve">567-2018</t>
  </si>
  <si>
    <t xml:space="preserve">OZWN2</t>
  </si>
  <si>
    <t xml:space="preserve">1807/1808</t>
  </si>
  <si>
    <t xml:space="preserve">UNIFLORIDA</t>
  </si>
  <si>
    <t xml:space="preserve">L88-2018</t>
  </si>
  <si>
    <t xml:space="preserve">3EKD9</t>
  </si>
  <si>
    <t xml:space="preserve">L 250/600 MTS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5/05/2018 13:00</t>
  </si>
  <si>
    <t xml:space="preserve">L 120/400 MTS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6/05/2018 14:00</t>
  </si>
  <si>
    <t xml:space="preserve">EVG</t>
  </si>
  <si>
    <t xml:space="preserve">L 450/1300 MTS</t>
  </si>
  <si>
    <t xml:space="preserve">MSC FLORENTINA</t>
  </si>
  <si>
    <t xml:space="preserve">HPFH</t>
  </si>
  <si>
    <t xml:space="preserve">NO815A/NO818R</t>
  </si>
  <si>
    <t xml:space="preserve">10/05/2018 06:00</t>
  </si>
  <si>
    <t xml:space="preserve">COSCO FUZHOU</t>
  </si>
  <si>
    <t xml:space="preserve">FUZU-2018-0570</t>
  </si>
  <si>
    <t xml:space="preserve">VRCS3</t>
  </si>
  <si>
    <t xml:space="preserve">092W</t>
  </si>
  <si>
    <t xml:space="preserve">10/05/2018 15:00</t>
  </si>
  <si>
    <t xml:space="preserve">L 250/17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11/05/2018 06:00</t>
  </si>
  <si>
    <t xml:space="preserve">23-04-18</t>
  </si>
  <si>
    <t xml:space="preserve">L 250/-F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APA JOHN</t>
  </si>
  <si>
    <t xml:space="preserve">9261-2018-0522</t>
  </si>
  <si>
    <t xml:space="preserve">V7TY7</t>
  </si>
  <si>
    <t xml:space="preserve">28/04/2018 13:00</t>
  </si>
  <si>
    <t xml:space="preserve">CFS</t>
  </si>
  <si>
    <t xml:space="preserve">D BAGGED SLUDGE &amp; STEEL</t>
  </si>
  <si>
    <t xml:space="preserve">LE YI</t>
  </si>
  <si>
    <t xml:space="preserve">0139-2018-0553</t>
  </si>
  <si>
    <t xml:space="preserve">BOKX</t>
  </si>
  <si>
    <t xml:space="preserve">120</t>
  </si>
  <si>
    <t xml:space="preserve">30/04/2018 18:00</t>
  </si>
  <si>
    <t xml:space="preserve">ISS</t>
  </si>
  <si>
    <t xml:space="preserve">D GEN. AND EQUIPMENTS</t>
  </si>
  <si>
    <t xml:space="preserve">MARMOLOKAI</t>
  </si>
  <si>
    <t xml:space="preserve">MMK-2018-0548</t>
  </si>
  <si>
    <t xml:space="preserve">V2BQ2</t>
  </si>
  <si>
    <t xml:space="preserve">0318</t>
  </si>
  <si>
    <t xml:space="preserve">STR</t>
  </si>
  <si>
    <t xml:space="preserve">D IMO CARGO+ PROJ. CARGO</t>
  </si>
  <si>
    <t xml:space="preserve">MORNING MARGARETA</t>
  </si>
  <si>
    <t xml:space="preserve">6071-2018-0521</t>
  </si>
  <si>
    <t xml:space="preserve">9VHC2</t>
  </si>
  <si>
    <t xml:space="preserve">01/05/2018 15:00</t>
  </si>
  <si>
    <t xml:space="preserve">D UNITS</t>
  </si>
  <si>
    <t xml:space="preserve">BOMAR OYSTER</t>
  </si>
  <si>
    <t xml:space="preserve">9268-2018-0555</t>
  </si>
  <si>
    <t xml:space="preserve">A8PS2</t>
  </si>
  <si>
    <t xml:space="preserve">BO-01/18</t>
  </si>
  <si>
    <t xml:space="preserve">EXP</t>
  </si>
  <si>
    <t xml:space="preserve">D BLK CLINKER @ B.9/10</t>
  </si>
  <si>
    <t xml:space="preserve">HOEGH OSLO</t>
  </si>
  <si>
    <t xml:space="preserve">OSLO-2018-0496</t>
  </si>
  <si>
    <t xml:space="preserve">LAEK7</t>
  </si>
  <si>
    <t xml:space="preserve">077</t>
  </si>
  <si>
    <t xml:space="preserve">SOC</t>
  </si>
  <si>
    <t xml:space="preserve">12-04-18</t>
  </si>
  <si>
    <t xml:space="preserve">KARISUSHI LEADER</t>
  </si>
  <si>
    <t xml:space="preserve">9113-2018-0509</t>
  </si>
  <si>
    <t xml:space="preserve">H3PW</t>
  </si>
  <si>
    <t xml:space="preserve">009</t>
  </si>
  <si>
    <t xml:space="preserve">EAC</t>
  </si>
  <si>
    <t xml:space="preserve">ORIENT DYNASTY</t>
  </si>
  <si>
    <t xml:space="preserve">9266-2018-0547</t>
  </si>
  <si>
    <t xml:space="preserve">YJTT3</t>
  </si>
  <si>
    <t xml:space="preserve">04</t>
  </si>
  <si>
    <t xml:space="preserve">03/05/2018 11:00</t>
  </si>
  <si>
    <t xml:space="preserve">SSS</t>
  </si>
  <si>
    <t xml:space="preserve">GLOVIS SUPREME</t>
  </si>
  <si>
    <t xml:space="preserve">7508-2018-0507</t>
  </si>
  <si>
    <t xml:space="preserve">V7CR3</t>
  </si>
  <si>
    <t xml:space="preserve">028</t>
  </si>
  <si>
    <t xml:space="preserve">03/05/2018 15:00</t>
  </si>
  <si>
    <t xml:space="preserve">SRF</t>
  </si>
  <si>
    <t xml:space="preserve">D UNITS + PKG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OCEAN ADORE</t>
  </si>
  <si>
    <t xml:space="preserve">9265-2018-0545</t>
  </si>
  <si>
    <t xml:space="preserve">VRRE5</t>
  </si>
  <si>
    <t xml:space="preserve">V003</t>
  </si>
  <si>
    <t xml:space="preserve">D BLK CEMENT CLINKER@9</t>
  </si>
  <si>
    <t xml:space="preserve">SUPREME ACE</t>
  </si>
  <si>
    <t xml:space="preserve">7029-2018</t>
  </si>
  <si>
    <t xml:space="preserve">3ETV4</t>
  </si>
  <si>
    <t xml:space="preserve">46A</t>
  </si>
  <si>
    <t xml:space="preserve">GRAND ORION</t>
  </si>
  <si>
    <t xml:space="preserve">3868-2018-0545</t>
  </si>
  <si>
    <t xml:space="preserve">3EES</t>
  </si>
  <si>
    <t xml:space="preserve">98A</t>
  </si>
  <si>
    <t xml:space="preserve">VOULA SEAS</t>
  </si>
  <si>
    <t xml:space="preserve">8964-2018-0564</t>
  </si>
  <si>
    <t xml:space="preserve">D5DD9</t>
  </si>
  <si>
    <t xml:space="preserve">06/05/2018 06:00</t>
  </si>
  <si>
    <t xml:space="preserve">STA</t>
  </si>
  <si>
    <t xml:space="preserve">25-04-18</t>
  </si>
  <si>
    <t xml:space="preserve">D STEEL PRODUCTS</t>
  </si>
  <si>
    <t xml:space="preserve">BRILLIANT ACE</t>
  </si>
  <si>
    <t xml:space="preserve">6021-2018</t>
  </si>
  <si>
    <t xml:space="preserve">ZGBI7</t>
  </si>
  <si>
    <t xml:space="preserve">58A</t>
  </si>
  <si>
    <t xml:space="preserve">JOLLY CRISTALLO</t>
  </si>
  <si>
    <t xml:space="preserve">JOLC-2018-0565</t>
  </si>
  <si>
    <t xml:space="preserve">ICQM</t>
  </si>
  <si>
    <t xml:space="preserve">18126N</t>
  </si>
  <si>
    <t xml:space="preserve">07/05/2018 06:00</t>
  </si>
  <si>
    <t xml:space="preserve">MES</t>
  </si>
  <si>
    <t xml:space="preserve">D 280/-MTS + D 3 UNITS</t>
  </si>
  <si>
    <t xml:space="preserve">JOLLY PERLA</t>
  </si>
  <si>
    <t xml:space="preserve">JOLP-2018-0566</t>
  </si>
  <si>
    <t xml:space="preserve">ICQK</t>
  </si>
  <si>
    <t xml:space="preserve">18175S</t>
  </si>
  <si>
    <t xml:space="preserve">D 10/200 MTS + D 20 UNITS</t>
  </si>
  <si>
    <t xml:space="preserve">AFRICAN BATELEUR</t>
  </si>
  <si>
    <t xml:space="preserve">9271-2018-0563</t>
  </si>
  <si>
    <t xml:space="preserve">3EYK4</t>
  </si>
  <si>
    <t xml:space="preserve">FBV19424</t>
  </si>
  <si>
    <t xml:space="preserve">D STEEL,PROJ.+7/-F C'NERS</t>
  </si>
  <si>
    <t xml:space="preserve">MORNING CLASSIC</t>
  </si>
  <si>
    <t xml:space="preserve">7967-2018-0569</t>
  </si>
  <si>
    <t xml:space="preserve">C6ZY7</t>
  </si>
  <si>
    <t xml:space="preserve">053</t>
  </si>
  <si>
    <t xml:space="preserve">LAVENDER ACE</t>
  </si>
  <si>
    <t xml:space="preserve">6043-2018</t>
  </si>
  <si>
    <t xml:space="preserve">3FFS3</t>
  </si>
  <si>
    <t xml:space="preserve">52A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CHEM TRADER</t>
  </si>
  <si>
    <t xml:space="preserve">9270-2018-0558</t>
  </si>
  <si>
    <t xml:space="preserve">V7F14</t>
  </si>
  <si>
    <t xml:space="preserve">1808</t>
  </si>
  <si>
    <t xml:space="preserve">D BLK SOD.HYDROXIDE SOL.</t>
  </si>
  <si>
    <t xml:space="preserve">UACC FALCON</t>
  </si>
  <si>
    <t xml:space="preserve">UAF-2018-0554</t>
  </si>
  <si>
    <t xml:space="preserve">V7V03</t>
  </si>
  <si>
    <t xml:space="preserve">026</t>
  </si>
  <si>
    <t xml:space="preserve">D MOGAS @ KOT JETTY</t>
  </si>
  <si>
    <t xml:space="preserve">OAK EXPRESS</t>
  </si>
  <si>
    <t xml:space="preserve">9231-2018-0552</t>
  </si>
  <si>
    <t xml:space="preserve">VRQJ4</t>
  </si>
  <si>
    <t xml:space="preserve">20</t>
  </si>
  <si>
    <t xml:space="preserve">09/05/2018 06:00</t>
  </si>
  <si>
    <t xml:space="preserve">D PALM OIL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28/04/2018 15:00</t>
  </si>
  <si>
    <t xml:space="preserve">SMS</t>
  </si>
  <si>
    <t xml:space="preserve">05-04-18</t>
  </si>
  <si>
    <t xml:space="preserve">L TRANSHIPMENT</t>
  </si>
  <si>
    <t xml:space="preserve">SARAH </t>
  </si>
  <si>
    <t xml:space="preserve">2090-2018</t>
  </si>
  <si>
    <t xml:space="preserve">514C</t>
  </si>
  <si>
    <t xml:space="preserve">BIA009/18</t>
  </si>
  <si>
    <t xml:space="preserve">BFL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29/04/2018 15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FV ASHUNEYU</t>
  </si>
  <si>
    <t xml:space="preserve">7164-2018-0562</t>
  </si>
  <si>
    <t xml:space="preserve">S7PX</t>
  </si>
  <si>
    <t xml:space="preserve">BIA012/18</t>
  </si>
  <si>
    <t xml:space="preserve">30/04/2018 15:00</t>
  </si>
  <si>
    <t xml:space="preserve">FOR BUNKERING</t>
  </si>
  <si>
    <t xml:space="preserve">PETRA II</t>
  </si>
  <si>
    <t xml:space="preserve">9243-2018</t>
  </si>
  <si>
    <t xml:space="preserve">T8A2789</t>
  </si>
  <si>
    <t xml:space="preserve">01/18</t>
  </si>
  <si>
    <t xml:space="preserve">L GEN.&amp; RELIEF CARGO</t>
  </si>
  <si>
    <t xml:space="preserve">1    TIDES</t>
  </si>
  <si>
    <t xml:space="preserve">      28.04.2018  HW  0317    3.3         HW   1535      0.9         LW      0917       0.6    2144            0.9</t>
  </si>
  <si>
    <t xml:space="preserve">      29.04.2018  HW  0356    3.4         HW   1611      3.7         LW      0951       0.5    2220            3.7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5.04.2018  2315  MSC PORTUGAL  304  11  MSC  450  4000/-MTS</t>
  </si>
  <si>
    <t xml:space="preserve">        27.04.2018  1500  PETRA 1  92  5  SEC  40  60/-F</t>
  </si>
  <si>
    <t xml:space="preserve"> 5.    WAITERS  FOR   KOT </t>
  </si>
  <si>
    <t xml:space="preserve">        15.04.2018  2230  STI OXFORD  256  13  STR  D  88051  GAS OIL @ KOT JETTY</t>
  </si>
  <si>
    <t xml:space="preserve">        25.04.2018  1300  EPICURUS  219  11.9  CFS  D  62909  MOGAS @ KOT JETTY</t>
  </si>
  <si>
    <t xml:space="preserve">        28.04.2018  0400  EAGLE LE HAVRE  250  12.5  STR  D  85200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0.04.2018  2359  FATIME  106  5.6  STR  D  2660  LPG @ SOT JETTY</t>
  </si>
  <si>
    <t xml:space="preserve">        22.04.2018  0830  STOLT KIRI  145  8  STR  D  11699  BASE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220483"/>
        <c:axId val="11646779"/>
      </c:barChart>
      <c:catAx>
        <c:axId val="4322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6779"/>
        <c:crossesAt val="0"/>
        <c:auto val="1"/>
        <c:lblAlgn val="ctr"/>
        <c:lblOffset val="100"/>
        <c:noMultiLvlLbl val="0"/>
      </c:catAx>
      <c:valAx>
        <c:axId val="11646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0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B13" activeCellId="0" sqref="B13:C1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14467058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60</v>
      </c>
      <c r="I9" s="42" t="n">
        <v>12.6</v>
      </c>
      <c r="J9" s="42" t="s">
        <v>23</v>
      </c>
      <c r="K9" s="42" t="n">
        <v>1450</v>
      </c>
      <c r="L9" s="45" t="n">
        <v>16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4</v>
      </c>
      <c r="I10" s="42" t="n">
        <v>13.5</v>
      </c>
      <c r="J10" s="42" t="s">
        <v>31</v>
      </c>
      <c r="K10" s="42" t="n">
        <v>300</v>
      </c>
      <c r="L10" s="45" t="n">
        <v>95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74</v>
      </c>
      <c r="I11" s="42" t="n">
        <v>10.5</v>
      </c>
      <c r="J11" s="42" t="s">
        <v>39</v>
      </c>
      <c r="K11" s="42" t="n">
        <v>500</v>
      </c>
      <c r="L11" s="45" t="n">
        <v>215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31</v>
      </c>
      <c r="I12" s="42" t="n">
        <v>12.6</v>
      </c>
      <c r="J12" s="42" t="s">
        <v>23</v>
      </c>
      <c r="K12" s="42" t="n">
        <v>1470</v>
      </c>
      <c r="L12" s="45" t="n">
        <v>1530</v>
      </c>
      <c r="M12" s="45"/>
      <c r="N12" s="46" t="s">
        <v>24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33</v>
      </c>
      <c r="I13" s="42" t="n">
        <v>8.5</v>
      </c>
      <c r="J13" s="42" t="s">
        <v>53</v>
      </c>
      <c r="K13" s="42" t="n">
        <v>320</v>
      </c>
      <c r="L13" s="45" t="n">
        <v>550</v>
      </c>
      <c r="M13" s="45"/>
      <c r="N13" s="46" t="s">
        <v>54</v>
      </c>
      <c r="O13" s="47" t="s">
        <v>55</v>
      </c>
    </row>
    <row r="14" s="38" customFormat="true" ht="62.1" hidden="false" customHeight="true" outlineLevel="0" collapsed="false">
      <c r="A14" s="39" t="s">
        <v>56</v>
      </c>
      <c r="B14" s="48"/>
      <c r="C14" s="48"/>
      <c r="D14" s="41"/>
      <c r="E14" s="42" t="s">
        <v>57</v>
      </c>
      <c r="F14" s="42" t="s">
        <v>58</v>
      </c>
      <c r="G14" s="43" t="s">
        <v>59</v>
      </c>
      <c r="H14" s="44" t="n">
        <v>184</v>
      </c>
      <c r="I14" s="42" t="n">
        <v>9.9</v>
      </c>
      <c r="J14" s="42" t="s">
        <v>60</v>
      </c>
      <c r="K14" s="42" t="n">
        <v>259</v>
      </c>
      <c r="L14" s="45" t="n">
        <v>0</v>
      </c>
      <c r="M14" s="45"/>
      <c r="N14" s="46" t="s">
        <v>61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222.5</v>
      </c>
      <c r="I15" s="42" t="n">
        <v>12.4</v>
      </c>
      <c r="J15" s="42" t="s">
        <v>31</v>
      </c>
      <c r="K15" s="42" t="n">
        <v>878</v>
      </c>
      <c r="L15" s="45" t="n">
        <v>620</v>
      </c>
      <c r="M15" s="45"/>
      <c r="N15" s="46" t="s">
        <v>68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40</v>
      </c>
      <c r="I16" s="42" t="n">
        <v>12.5</v>
      </c>
      <c r="J16" s="42" t="s">
        <v>31</v>
      </c>
      <c r="K16" s="42" t="n">
        <v>1550</v>
      </c>
      <c r="L16" s="45" t="n">
        <v>1750</v>
      </c>
      <c r="M16" s="45"/>
      <c r="N16" s="46" t="s">
        <v>68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22.5</v>
      </c>
      <c r="I17" s="42" t="n">
        <v>10</v>
      </c>
      <c r="J17" s="42" t="s">
        <v>81</v>
      </c>
      <c r="K17" s="42" t="n">
        <v>920</v>
      </c>
      <c r="L17" s="45" t="n">
        <v>480</v>
      </c>
      <c r="M17" s="45"/>
      <c r="N17" s="46" t="s">
        <v>82</v>
      </c>
      <c r="O17" s="47" t="s">
        <v>83</v>
      </c>
    </row>
    <row r="18" s="38" customFormat="true" ht="62.1" hidden="false" customHeight="true" outlineLevel="0" collapsed="false">
      <c r="A18" s="39" t="s">
        <v>84</v>
      </c>
      <c r="B18" s="40" t="s">
        <v>85</v>
      </c>
      <c r="C18" s="40"/>
      <c r="D18" s="41"/>
      <c r="E18" s="42" t="s">
        <v>86</v>
      </c>
      <c r="F18" s="42" t="s">
        <v>29</v>
      </c>
      <c r="G18" s="43" t="s">
        <v>87</v>
      </c>
      <c r="H18" s="44" t="n">
        <v>231</v>
      </c>
      <c r="I18" s="42" t="n">
        <v>12</v>
      </c>
      <c r="J18" s="42" t="s">
        <v>31</v>
      </c>
      <c r="K18" s="42" t="n">
        <v>200</v>
      </c>
      <c r="L18" s="45" t="n">
        <v>350</v>
      </c>
      <c r="M18" s="45"/>
      <c r="N18" s="46" t="s">
        <v>61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196</v>
      </c>
      <c r="I19" s="42" t="n">
        <v>11</v>
      </c>
      <c r="J19" s="42" t="s">
        <v>81</v>
      </c>
      <c r="K19" s="42" t="n">
        <v>730</v>
      </c>
      <c r="L19" s="45" t="n">
        <v>653</v>
      </c>
      <c r="M19" s="45"/>
      <c r="N19" s="46" t="s">
        <v>94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100</v>
      </c>
      <c r="H20" s="44" t="n">
        <v>228.8</v>
      </c>
      <c r="I20" s="42" t="n">
        <v>12.3</v>
      </c>
      <c r="J20" s="42" t="s">
        <v>101</v>
      </c>
      <c r="K20" s="42" t="n">
        <v>500</v>
      </c>
      <c r="L20" s="45" t="n">
        <v>700</v>
      </c>
      <c r="M20" s="45"/>
      <c r="N20" s="46" t="s">
        <v>102</v>
      </c>
      <c r="O20" s="47" t="s">
        <v>103</v>
      </c>
    </row>
    <row r="21" s="38" customFormat="true" ht="62.1" hidden="false" customHeight="true" outlineLevel="0" collapsed="false">
      <c r="A21" s="39" t="s">
        <v>104</v>
      </c>
      <c r="B21" s="40" t="s">
        <v>105</v>
      </c>
      <c r="C21" s="40"/>
      <c r="D21" s="41"/>
      <c r="E21" s="42" t="s">
        <v>106</v>
      </c>
      <c r="F21" s="42" t="s">
        <v>107</v>
      </c>
      <c r="G21" s="43" t="s">
        <v>108</v>
      </c>
      <c r="H21" s="44" t="n">
        <v>199</v>
      </c>
      <c r="I21" s="42" t="n">
        <v>10.5</v>
      </c>
      <c r="J21" s="42" t="s">
        <v>101</v>
      </c>
      <c r="K21" s="42" t="n">
        <v>500</v>
      </c>
      <c r="L21" s="45" t="n">
        <v>300</v>
      </c>
      <c r="M21" s="45"/>
      <c r="N21" s="46" t="s">
        <v>68</v>
      </c>
      <c r="O21" s="47" t="s">
        <v>109</v>
      </c>
    </row>
    <row r="22" s="38" customFormat="true" ht="62.1" hidden="false" customHeight="true" outlineLevel="0" collapsed="false">
      <c r="A22" s="39" t="s">
        <v>110</v>
      </c>
      <c r="B22" s="40" t="s">
        <v>111</v>
      </c>
      <c r="C22" s="40"/>
      <c r="D22" s="41"/>
      <c r="E22" s="42" t="s">
        <v>112</v>
      </c>
      <c r="F22" s="42" t="s">
        <v>113</v>
      </c>
      <c r="G22" s="43" t="s">
        <v>108</v>
      </c>
      <c r="H22" s="44" t="n">
        <v>199</v>
      </c>
      <c r="I22" s="42" t="n">
        <v>11.1</v>
      </c>
      <c r="J22" s="42" t="s">
        <v>31</v>
      </c>
      <c r="K22" s="42" t="n">
        <v>200</v>
      </c>
      <c r="L22" s="45" t="n">
        <v>350</v>
      </c>
      <c r="M22" s="45"/>
      <c r="N22" s="46" t="s">
        <v>40</v>
      </c>
      <c r="O22" s="47" t="s">
        <v>88</v>
      </c>
    </row>
    <row r="23" s="38" customFormat="true" ht="62.1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73</v>
      </c>
      <c r="G23" s="43" t="s">
        <v>108</v>
      </c>
      <c r="H23" s="44" t="n">
        <v>239</v>
      </c>
      <c r="I23" s="42" t="n">
        <v>11</v>
      </c>
      <c r="J23" s="42" t="s">
        <v>31</v>
      </c>
      <c r="K23" s="42" t="n">
        <v>950</v>
      </c>
      <c r="L23" s="45" t="n">
        <v>650</v>
      </c>
      <c r="M23" s="45"/>
      <c r="N23" s="46" t="s">
        <v>40</v>
      </c>
      <c r="O23" s="47" t="s">
        <v>117</v>
      </c>
    </row>
    <row r="24" s="38" customFormat="true" ht="62.1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121</v>
      </c>
      <c r="G24" s="43" t="s">
        <v>122</v>
      </c>
      <c r="H24" s="44" t="n">
        <v>222.9</v>
      </c>
      <c r="I24" s="42" t="n">
        <v>11</v>
      </c>
      <c r="J24" s="42" t="s">
        <v>53</v>
      </c>
      <c r="K24" s="42" t="n">
        <v>500</v>
      </c>
      <c r="L24" s="45" t="n">
        <v>520</v>
      </c>
      <c r="M24" s="45"/>
      <c r="N24" s="46" t="s">
        <v>32</v>
      </c>
      <c r="O24" s="47" t="s">
        <v>123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294</v>
      </c>
      <c r="I25" s="42" t="n">
        <v>12.5</v>
      </c>
      <c r="J25" s="42" t="s">
        <v>129</v>
      </c>
      <c r="K25" s="42" t="n">
        <v>1600</v>
      </c>
      <c r="L25" s="45" t="n">
        <v>1750</v>
      </c>
      <c r="M25" s="45"/>
      <c r="N25" s="46" t="s">
        <v>61</v>
      </c>
      <c r="O25" s="47" t="s">
        <v>130</v>
      </c>
    </row>
    <row r="26" s="38" customFormat="true" ht="62.1" hidden="false" customHeight="true" outlineLevel="0" collapsed="false">
      <c r="A26" s="39" t="s">
        <v>131</v>
      </c>
      <c r="B26" s="48"/>
      <c r="C26" s="48"/>
      <c r="D26" s="41"/>
      <c r="E26" s="42" t="s">
        <v>132</v>
      </c>
      <c r="F26" s="42" t="s">
        <v>133</v>
      </c>
      <c r="G26" s="43" t="s">
        <v>134</v>
      </c>
      <c r="H26" s="44" t="n">
        <v>300</v>
      </c>
      <c r="I26" s="42" t="n">
        <v>12.5</v>
      </c>
      <c r="J26" s="42" t="s">
        <v>101</v>
      </c>
      <c r="K26" s="42" t="n">
        <v>500</v>
      </c>
      <c r="L26" s="45" t="n">
        <v>700</v>
      </c>
      <c r="M26" s="45"/>
      <c r="N26" s="46" t="s">
        <v>102</v>
      </c>
      <c r="O26" s="47" t="s">
        <v>103</v>
      </c>
    </row>
    <row r="27" s="38" customFormat="true" ht="62.1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138</v>
      </c>
      <c r="G27" s="43" t="s">
        <v>139</v>
      </c>
      <c r="H27" s="44" t="n">
        <v>231</v>
      </c>
      <c r="I27" s="42" t="n">
        <v>12</v>
      </c>
      <c r="J27" s="42" t="s">
        <v>23</v>
      </c>
      <c r="K27" s="42" t="n">
        <v>1500</v>
      </c>
      <c r="L27" s="45" t="n">
        <v>1950</v>
      </c>
      <c r="M27" s="45"/>
      <c r="N27" s="46" t="s">
        <v>102</v>
      </c>
      <c r="O27" s="47" t="s">
        <v>140</v>
      </c>
    </row>
    <row r="28" s="38" customFormat="true" ht="62.1" hidden="false" customHeight="true" outlineLevel="0" collapsed="false">
      <c r="A28" s="39" t="s">
        <v>141</v>
      </c>
      <c r="B28" s="40" t="s">
        <v>142</v>
      </c>
      <c r="C28" s="40"/>
      <c r="D28" s="41"/>
      <c r="E28" s="42" t="s">
        <v>143</v>
      </c>
      <c r="F28" s="42" t="s">
        <v>144</v>
      </c>
      <c r="G28" s="43" t="s">
        <v>145</v>
      </c>
      <c r="H28" s="44" t="n">
        <v>152</v>
      </c>
      <c r="I28" s="42" t="n">
        <v>6</v>
      </c>
      <c r="J28" s="42" t="s">
        <v>31</v>
      </c>
      <c r="K28" s="42" t="n">
        <v>157</v>
      </c>
      <c r="L28" s="45" t="n">
        <v>250</v>
      </c>
      <c r="M28" s="45"/>
      <c r="N28" s="46" t="s">
        <v>146</v>
      </c>
      <c r="O28" s="47" t="s">
        <v>147</v>
      </c>
    </row>
    <row r="29" s="38" customFormat="true" ht="62.1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2.1" hidden="false" customHeight="true" outlineLevel="0" collapsed="false">
      <c r="A30" s="59" t="s">
        <v>148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2.1" hidden="false" customHeight="true" outlineLevel="0" collapsed="false">
      <c r="A31" s="30" t="s">
        <v>149</v>
      </c>
      <c r="B31" s="31" t="s">
        <v>150</v>
      </c>
      <c r="C31" s="31"/>
      <c r="D31" s="65"/>
      <c r="E31" s="33" t="s">
        <v>151</v>
      </c>
      <c r="F31" s="66" t="s">
        <v>152</v>
      </c>
      <c r="G31" s="66" t="s">
        <v>153</v>
      </c>
      <c r="H31" s="35" t="s">
        <v>10</v>
      </c>
      <c r="I31" s="66" t="s">
        <v>11</v>
      </c>
      <c r="J31" s="66" t="s">
        <v>154</v>
      </c>
      <c r="K31" s="66" t="s">
        <v>13</v>
      </c>
      <c r="L31" s="66" t="s">
        <v>14</v>
      </c>
      <c r="M31" s="33" t="s">
        <v>155</v>
      </c>
      <c r="N31" s="66" t="s">
        <v>156</v>
      </c>
      <c r="O31" s="37" t="s">
        <v>157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0" customFormat="true" ht="62.1" hidden="false" customHeight="true" outlineLevel="0" collapsed="false">
      <c r="A32" s="39" t="s">
        <v>158</v>
      </c>
      <c r="B32" s="40" t="s">
        <v>159</v>
      </c>
      <c r="C32" s="40"/>
      <c r="D32" s="41"/>
      <c r="E32" s="42" t="s">
        <v>160</v>
      </c>
      <c r="F32" s="42" t="n">
        <v>18010</v>
      </c>
      <c r="G32" s="43" t="s">
        <v>161</v>
      </c>
      <c r="H32" s="44" t="n">
        <v>190</v>
      </c>
      <c r="I32" s="42" t="n">
        <v>9.2</v>
      </c>
      <c r="J32" s="42" t="s">
        <v>162</v>
      </c>
      <c r="K32" s="42" t="n">
        <v>20500</v>
      </c>
      <c r="L32" s="42" t="n">
        <v>0</v>
      </c>
      <c r="M32" s="69"/>
      <c r="N32" s="46" t="s">
        <v>54</v>
      </c>
      <c r="O32" s="47" t="s">
        <v>163</v>
      </c>
    </row>
    <row r="33" s="70" customFormat="true" ht="62.1" hidden="false" customHeight="true" outlineLevel="0" collapsed="false">
      <c r="A33" s="39" t="s">
        <v>164</v>
      </c>
      <c r="B33" s="40" t="s">
        <v>165</v>
      </c>
      <c r="C33" s="40"/>
      <c r="D33" s="41"/>
      <c r="E33" s="42" t="s">
        <v>166</v>
      </c>
      <c r="F33" s="71" t="s">
        <v>167</v>
      </c>
      <c r="G33" s="43" t="s">
        <v>168</v>
      </c>
      <c r="H33" s="44" t="n">
        <v>183</v>
      </c>
      <c r="I33" s="42" t="n">
        <v>9</v>
      </c>
      <c r="J33" s="42" t="s">
        <v>169</v>
      </c>
      <c r="K33" s="42" t="n">
        <v>10000</v>
      </c>
      <c r="L33" s="42" t="n">
        <v>0</v>
      </c>
      <c r="M33" s="69"/>
      <c r="N33" s="46" t="s">
        <v>61</v>
      </c>
      <c r="O33" s="47" t="s">
        <v>170</v>
      </c>
    </row>
    <row r="34" s="70" customFormat="true" ht="62.1" hidden="false" customHeight="true" outlineLevel="0" collapsed="false">
      <c r="A34" s="39" t="s">
        <v>171</v>
      </c>
      <c r="B34" s="40" t="s">
        <v>172</v>
      </c>
      <c r="C34" s="40"/>
      <c r="D34" s="41"/>
      <c r="E34" s="42" t="s">
        <v>173</v>
      </c>
      <c r="F34" s="71" t="s">
        <v>174</v>
      </c>
      <c r="G34" s="43" t="s">
        <v>59</v>
      </c>
      <c r="H34" s="44" t="n">
        <v>146</v>
      </c>
      <c r="I34" s="42" t="n">
        <v>6.3</v>
      </c>
      <c r="J34" s="42" t="s">
        <v>175</v>
      </c>
      <c r="K34" s="42" t="n">
        <v>450</v>
      </c>
      <c r="L34" s="42" t="n">
        <v>0</v>
      </c>
      <c r="M34" s="69"/>
      <c r="N34" s="46" t="s">
        <v>40</v>
      </c>
      <c r="O34" s="47" t="s">
        <v>176</v>
      </c>
    </row>
    <row r="35" s="70" customFormat="true" ht="62.1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42" t="n">
        <v>112</v>
      </c>
      <c r="G35" s="43" t="s">
        <v>180</v>
      </c>
      <c r="H35" s="44" t="n">
        <v>180</v>
      </c>
      <c r="I35" s="42" t="n">
        <v>8.5</v>
      </c>
      <c r="J35" s="42" t="s">
        <v>60</v>
      </c>
      <c r="K35" s="42" t="n">
        <v>1622</v>
      </c>
      <c r="L35" s="42" t="n">
        <v>0</v>
      </c>
      <c r="M35" s="69"/>
      <c r="N35" s="46" t="s">
        <v>54</v>
      </c>
      <c r="O35" s="47" t="s">
        <v>181</v>
      </c>
    </row>
    <row r="36" s="70" customFormat="true" ht="62.1" hidden="false" customHeight="true" outlineLevel="0" collapsed="false">
      <c r="A36" s="39" t="s">
        <v>182</v>
      </c>
      <c r="B36" s="40" t="s">
        <v>183</v>
      </c>
      <c r="C36" s="40"/>
      <c r="D36" s="41"/>
      <c r="E36" s="42" t="s">
        <v>184</v>
      </c>
      <c r="F36" s="42" t="s">
        <v>185</v>
      </c>
      <c r="G36" s="43" t="s">
        <v>67</v>
      </c>
      <c r="H36" s="44" t="n">
        <v>190</v>
      </c>
      <c r="I36" s="42" t="n">
        <v>11.5</v>
      </c>
      <c r="J36" s="42" t="s">
        <v>186</v>
      </c>
      <c r="K36" s="42" t="n">
        <v>48037</v>
      </c>
      <c r="L36" s="42" t="n">
        <v>0</v>
      </c>
      <c r="M36" s="69"/>
      <c r="N36" s="46" t="s">
        <v>146</v>
      </c>
      <c r="O36" s="47" t="s">
        <v>187</v>
      </c>
    </row>
    <row r="37" s="70" customFormat="true" ht="62.1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71" t="s">
        <v>191</v>
      </c>
      <c r="G37" s="43" t="s">
        <v>80</v>
      </c>
      <c r="H37" s="44" t="n">
        <v>180</v>
      </c>
      <c r="I37" s="42" t="n">
        <v>7.8</v>
      </c>
      <c r="J37" s="42" t="s">
        <v>192</v>
      </c>
      <c r="K37" s="42" t="n">
        <v>450</v>
      </c>
      <c r="L37" s="42" t="n">
        <v>0</v>
      </c>
      <c r="M37" s="69"/>
      <c r="N37" s="46" t="s">
        <v>193</v>
      </c>
      <c r="O37" s="47" t="s">
        <v>181</v>
      </c>
    </row>
    <row r="38" s="70" customFormat="true" ht="62.1" hidden="false" customHeight="true" outlineLevel="0" collapsed="false">
      <c r="A38" s="39" t="s">
        <v>194</v>
      </c>
      <c r="B38" s="40" t="s">
        <v>195</v>
      </c>
      <c r="C38" s="40"/>
      <c r="D38" s="41"/>
      <c r="E38" s="42" t="s">
        <v>196</v>
      </c>
      <c r="F38" s="42" t="s">
        <v>197</v>
      </c>
      <c r="G38" s="43" t="s">
        <v>80</v>
      </c>
      <c r="H38" s="44" t="n">
        <v>180</v>
      </c>
      <c r="I38" s="42" t="n">
        <v>8.5</v>
      </c>
      <c r="J38" s="42" t="s">
        <v>198</v>
      </c>
      <c r="K38" s="42" t="n">
        <v>200</v>
      </c>
      <c r="L38" s="42" t="n">
        <v>0</v>
      </c>
      <c r="M38" s="69"/>
      <c r="N38" s="46" t="s">
        <v>24</v>
      </c>
      <c r="O38" s="47" t="s">
        <v>181</v>
      </c>
    </row>
    <row r="39" s="70" customFormat="true" ht="62.1" hidden="false" customHeight="true" outlineLevel="0" collapsed="false">
      <c r="A39" s="39" t="s">
        <v>199</v>
      </c>
      <c r="B39" s="40" t="s">
        <v>200</v>
      </c>
      <c r="C39" s="40"/>
      <c r="D39" s="41"/>
      <c r="E39" s="42" t="s">
        <v>201</v>
      </c>
      <c r="F39" s="42" t="s">
        <v>202</v>
      </c>
      <c r="G39" s="43" t="s">
        <v>203</v>
      </c>
      <c r="H39" s="44" t="n">
        <v>190</v>
      </c>
      <c r="I39" s="42" t="n">
        <v>11.5</v>
      </c>
      <c r="J39" s="42" t="s">
        <v>204</v>
      </c>
      <c r="K39" s="42" t="n">
        <v>47897.9</v>
      </c>
      <c r="L39" s="42" t="n">
        <v>0</v>
      </c>
      <c r="M39" s="69"/>
      <c r="N39" s="46" t="s">
        <v>40</v>
      </c>
      <c r="O39" s="47" t="s">
        <v>187</v>
      </c>
    </row>
    <row r="40" s="70" customFormat="true" ht="62.1" hidden="false" customHeight="true" outlineLevel="0" collapsed="false">
      <c r="A40" s="39" t="s">
        <v>205</v>
      </c>
      <c r="B40" s="40" t="s">
        <v>206</v>
      </c>
      <c r="C40" s="40"/>
      <c r="D40" s="41"/>
      <c r="E40" s="42" t="s">
        <v>207</v>
      </c>
      <c r="F40" s="42" t="s">
        <v>208</v>
      </c>
      <c r="G40" s="43" t="s">
        <v>209</v>
      </c>
      <c r="H40" s="44" t="n">
        <v>200</v>
      </c>
      <c r="I40" s="42" t="n">
        <v>9.1</v>
      </c>
      <c r="J40" s="42" t="s">
        <v>210</v>
      </c>
      <c r="K40" s="42" t="n">
        <v>921</v>
      </c>
      <c r="L40" s="42" t="n">
        <v>0</v>
      </c>
      <c r="M40" s="69"/>
      <c r="N40" s="46" t="s">
        <v>24</v>
      </c>
      <c r="O40" s="47" t="s">
        <v>211</v>
      </c>
    </row>
    <row r="41" s="70" customFormat="true" ht="62.1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71" t="s">
        <v>215</v>
      </c>
      <c r="G41" s="43" t="s">
        <v>108</v>
      </c>
      <c r="H41" s="44" t="n">
        <v>200</v>
      </c>
      <c r="I41" s="42" t="n">
        <v>10.4</v>
      </c>
      <c r="J41" s="42" t="s">
        <v>216</v>
      </c>
      <c r="K41" s="42" t="n">
        <v>40000</v>
      </c>
      <c r="L41" s="42" t="n">
        <v>0</v>
      </c>
      <c r="M41" s="69"/>
      <c r="N41" s="46" t="s">
        <v>217</v>
      </c>
      <c r="O41" s="47" t="s">
        <v>218</v>
      </c>
    </row>
    <row r="42" s="70" customFormat="true" ht="62.1" hidden="false" customHeight="true" outlineLevel="0" collapsed="false">
      <c r="A42" s="39" t="s">
        <v>219</v>
      </c>
      <c r="B42" s="40" t="s">
        <v>220</v>
      </c>
      <c r="C42" s="40"/>
      <c r="D42" s="41"/>
      <c r="E42" s="42" t="s">
        <v>221</v>
      </c>
      <c r="F42" s="42" t="s">
        <v>222</v>
      </c>
      <c r="G42" s="43" t="s">
        <v>108</v>
      </c>
      <c r="H42" s="44" t="n">
        <v>200</v>
      </c>
      <c r="I42" s="42" t="n">
        <v>11.5</v>
      </c>
      <c r="J42" s="42" t="s">
        <v>204</v>
      </c>
      <c r="K42" s="42" t="n">
        <v>49500</v>
      </c>
      <c r="L42" s="42" t="n">
        <v>0</v>
      </c>
      <c r="M42" s="69"/>
      <c r="N42" s="46" t="s">
        <v>61</v>
      </c>
      <c r="O42" s="47" t="s">
        <v>223</v>
      </c>
    </row>
    <row r="43" s="70" customFormat="true" ht="62.1" hidden="false" customHeight="true" outlineLevel="0" collapsed="false">
      <c r="A43" s="39" t="s">
        <v>224</v>
      </c>
      <c r="B43" s="40" t="s">
        <v>225</v>
      </c>
      <c r="C43" s="40"/>
      <c r="D43" s="41"/>
      <c r="E43" s="42" t="s">
        <v>226</v>
      </c>
      <c r="F43" s="42" t="s">
        <v>227</v>
      </c>
      <c r="G43" s="43" t="s">
        <v>108</v>
      </c>
      <c r="H43" s="44" t="n">
        <v>200</v>
      </c>
      <c r="I43" s="42" t="n">
        <v>9</v>
      </c>
      <c r="J43" s="42" t="s">
        <v>169</v>
      </c>
      <c r="K43" s="42" t="n">
        <v>250</v>
      </c>
      <c r="L43" s="42" t="n">
        <v>0</v>
      </c>
      <c r="M43" s="69"/>
      <c r="N43" s="46" t="s">
        <v>61</v>
      </c>
      <c r="O43" s="47" t="s">
        <v>181</v>
      </c>
    </row>
    <row r="44" s="70" customFormat="true" ht="62.1" hidden="false" customHeight="true" outlineLevel="0" collapsed="false">
      <c r="A44" s="39" t="s">
        <v>228</v>
      </c>
      <c r="B44" s="40" t="s">
        <v>229</v>
      </c>
      <c r="C44" s="40"/>
      <c r="D44" s="41"/>
      <c r="E44" s="42" t="s">
        <v>230</v>
      </c>
      <c r="F44" s="42" t="s">
        <v>231</v>
      </c>
      <c r="G44" s="43" t="s">
        <v>108</v>
      </c>
      <c r="H44" s="44" t="n">
        <v>200</v>
      </c>
      <c r="I44" s="42" t="n">
        <v>9</v>
      </c>
      <c r="J44" s="42" t="s">
        <v>169</v>
      </c>
      <c r="K44" s="42" t="n">
        <v>200</v>
      </c>
      <c r="L44" s="42" t="n">
        <v>0</v>
      </c>
      <c r="M44" s="69"/>
      <c r="N44" s="46" t="s">
        <v>61</v>
      </c>
      <c r="O44" s="47" t="s">
        <v>181</v>
      </c>
    </row>
    <row r="45" s="70" customFormat="true" ht="62.1" hidden="false" customHeight="true" outlineLevel="0" collapsed="false">
      <c r="A45" s="39" t="s">
        <v>232</v>
      </c>
      <c r="B45" s="72" t="s">
        <v>233</v>
      </c>
      <c r="C45" s="72"/>
      <c r="D45" s="41"/>
      <c r="E45" s="42" t="s">
        <v>234</v>
      </c>
      <c r="F45" s="42" t="n">
        <v>18050</v>
      </c>
      <c r="G45" s="43" t="s">
        <v>235</v>
      </c>
      <c r="H45" s="44" t="n">
        <v>170</v>
      </c>
      <c r="I45" s="42" t="n">
        <v>10</v>
      </c>
      <c r="J45" s="42" t="s">
        <v>236</v>
      </c>
      <c r="K45" s="42" t="n">
        <v>21363</v>
      </c>
      <c r="L45" s="42" t="n">
        <v>0</v>
      </c>
      <c r="M45" s="69"/>
      <c r="N45" s="46" t="s">
        <v>237</v>
      </c>
      <c r="O45" s="47" t="s">
        <v>238</v>
      </c>
    </row>
    <row r="46" s="70" customFormat="true" ht="62.1" hidden="false" customHeight="true" outlineLevel="0" collapsed="false">
      <c r="A46" s="39" t="s">
        <v>239</v>
      </c>
      <c r="B46" s="40" t="s">
        <v>240</v>
      </c>
      <c r="C46" s="40"/>
      <c r="D46" s="41"/>
      <c r="E46" s="42" t="s">
        <v>241</v>
      </c>
      <c r="F46" s="42" t="s">
        <v>242</v>
      </c>
      <c r="G46" s="43" t="s">
        <v>235</v>
      </c>
      <c r="H46" s="44" t="n">
        <v>200</v>
      </c>
      <c r="I46" s="42" t="n">
        <v>9.1</v>
      </c>
      <c r="J46" s="42" t="s">
        <v>169</v>
      </c>
      <c r="K46" s="42" t="n">
        <v>264</v>
      </c>
      <c r="L46" s="42" t="n">
        <v>0</v>
      </c>
      <c r="M46" s="69"/>
      <c r="N46" s="46" t="s">
        <v>61</v>
      </c>
      <c r="O46" s="47" t="s">
        <v>181</v>
      </c>
    </row>
    <row r="47" s="70" customFormat="true" ht="62.1" hidden="false" customHeight="true" outlineLevel="0" collapsed="false">
      <c r="A47" s="39" t="s">
        <v>243</v>
      </c>
      <c r="B47" s="40" t="s">
        <v>244</v>
      </c>
      <c r="C47" s="40"/>
      <c r="D47" s="41"/>
      <c r="E47" s="42" t="s">
        <v>245</v>
      </c>
      <c r="F47" s="42" t="s">
        <v>246</v>
      </c>
      <c r="G47" s="43" t="s">
        <v>247</v>
      </c>
      <c r="H47" s="44" t="n">
        <v>239</v>
      </c>
      <c r="I47" s="42" t="n">
        <v>8.9</v>
      </c>
      <c r="J47" s="42" t="s">
        <v>248</v>
      </c>
      <c r="K47" s="42" t="n">
        <v>115</v>
      </c>
      <c r="L47" s="42" t="n">
        <v>280</v>
      </c>
      <c r="M47" s="69"/>
      <c r="N47" s="46" t="s">
        <v>94</v>
      </c>
      <c r="O47" s="47" t="s">
        <v>249</v>
      </c>
    </row>
    <row r="48" s="70" customFormat="true" ht="62.1" hidden="false" customHeight="true" outlineLevel="0" collapsed="false">
      <c r="A48" s="39" t="s">
        <v>250</v>
      </c>
      <c r="B48" s="40" t="s">
        <v>251</v>
      </c>
      <c r="C48" s="40"/>
      <c r="D48" s="41"/>
      <c r="E48" s="42" t="s">
        <v>252</v>
      </c>
      <c r="F48" s="42" t="s">
        <v>253</v>
      </c>
      <c r="G48" s="43" t="s">
        <v>247</v>
      </c>
      <c r="H48" s="44" t="n">
        <v>239</v>
      </c>
      <c r="I48" s="42" t="n">
        <v>9.9</v>
      </c>
      <c r="J48" s="42" t="s">
        <v>248</v>
      </c>
      <c r="K48" s="42" t="n">
        <v>587</v>
      </c>
      <c r="L48" s="42" t="n">
        <v>210</v>
      </c>
      <c r="M48" s="69"/>
      <c r="N48" s="46" t="s">
        <v>94</v>
      </c>
      <c r="O48" s="47" t="s">
        <v>254</v>
      </c>
    </row>
    <row r="49" s="70" customFormat="true" ht="62.1" hidden="false" customHeight="true" outlineLevel="0" collapsed="false">
      <c r="A49" s="39" t="s">
        <v>255</v>
      </c>
      <c r="B49" s="40" t="s">
        <v>256</v>
      </c>
      <c r="C49" s="40"/>
      <c r="D49" s="41"/>
      <c r="E49" s="42" t="s">
        <v>257</v>
      </c>
      <c r="F49" s="42" t="s">
        <v>258</v>
      </c>
      <c r="G49" s="43" t="s">
        <v>247</v>
      </c>
      <c r="H49" s="44" t="n">
        <v>200</v>
      </c>
      <c r="I49" s="42" t="n">
        <v>10</v>
      </c>
      <c r="J49" s="42" t="s">
        <v>236</v>
      </c>
      <c r="K49" s="42" t="n">
        <v>33231</v>
      </c>
      <c r="L49" s="42" t="n">
        <v>0</v>
      </c>
      <c r="M49" s="69"/>
      <c r="N49" s="46" t="s">
        <v>237</v>
      </c>
      <c r="O49" s="47" t="s">
        <v>259</v>
      </c>
    </row>
    <row r="50" s="70" customFormat="true" ht="62.1" hidden="false" customHeight="true" outlineLevel="0" collapsed="false">
      <c r="A50" s="39" t="s">
        <v>260</v>
      </c>
      <c r="B50" s="40" t="s">
        <v>261</v>
      </c>
      <c r="C50" s="40"/>
      <c r="D50" s="41"/>
      <c r="E50" s="42" t="s">
        <v>262</v>
      </c>
      <c r="F50" s="42" t="s">
        <v>263</v>
      </c>
      <c r="G50" s="43" t="s">
        <v>247</v>
      </c>
      <c r="H50" s="44" t="n">
        <v>200</v>
      </c>
      <c r="I50" s="42" t="n">
        <v>8.5</v>
      </c>
      <c r="J50" s="42" t="s">
        <v>60</v>
      </c>
      <c r="K50" s="42" t="n">
        <v>1010</v>
      </c>
      <c r="L50" s="42" t="n">
        <v>0</v>
      </c>
      <c r="M50" s="69"/>
      <c r="N50" s="46" t="s">
        <v>146</v>
      </c>
      <c r="O50" s="47" t="s">
        <v>181</v>
      </c>
    </row>
    <row r="51" s="70" customFormat="true" ht="62.1" hidden="false" customHeight="true" outlineLevel="0" collapsed="false">
      <c r="A51" s="39" t="s">
        <v>264</v>
      </c>
      <c r="B51" s="40" t="s">
        <v>265</v>
      </c>
      <c r="C51" s="40"/>
      <c r="D51" s="41"/>
      <c r="E51" s="42" t="s">
        <v>266</v>
      </c>
      <c r="F51" s="71" t="s">
        <v>267</v>
      </c>
      <c r="G51" s="43" t="s">
        <v>134</v>
      </c>
      <c r="H51" s="44" t="n">
        <v>200</v>
      </c>
      <c r="I51" s="42" t="n">
        <v>9</v>
      </c>
      <c r="J51" s="42" t="s">
        <v>169</v>
      </c>
      <c r="K51" s="42" t="n">
        <v>200</v>
      </c>
      <c r="L51" s="42" t="n">
        <v>0</v>
      </c>
      <c r="M51" s="69"/>
      <c r="N51" s="46" t="s">
        <v>61</v>
      </c>
      <c r="O51" s="47" t="s">
        <v>181</v>
      </c>
    </row>
    <row r="52" s="68" customFormat="true" ht="62.1" hidden="false" customHeight="true" outlineLevel="0" collapsed="false">
      <c r="A52" s="73"/>
      <c r="B52" s="74"/>
      <c r="C52" s="74"/>
      <c r="D52" s="63"/>
      <c r="E52" s="75"/>
      <c r="F52" s="75"/>
      <c r="G52" s="75"/>
      <c r="H52" s="76"/>
      <c r="I52" s="75"/>
      <c r="J52" s="75"/>
      <c r="K52" s="75"/>
      <c r="L52" s="77"/>
      <c r="M52" s="63"/>
      <c r="N52" s="63"/>
      <c r="O52" s="78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2.1" hidden="false" customHeight="true" outlineLevel="0" collapsed="false">
      <c r="A53" s="73" t="s">
        <v>268</v>
      </c>
      <c r="B53" s="74"/>
      <c r="C53" s="79"/>
      <c r="D53" s="63"/>
      <c r="E53" s="75"/>
      <c r="F53" s="75" t="s">
        <v>269</v>
      </c>
      <c r="G53" s="75"/>
      <c r="H53" s="76"/>
      <c r="I53" s="75"/>
      <c r="J53" s="75"/>
      <c r="K53" s="75"/>
      <c r="L53" s="77"/>
      <c r="M53" s="63"/>
      <c r="N53" s="63"/>
      <c r="O53" s="80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2.1" hidden="false" customHeight="true" outlineLevel="0" collapsed="false">
      <c r="A54" s="30" t="s">
        <v>149</v>
      </c>
      <c r="B54" s="81" t="s">
        <v>150</v>
      </c>
      <c r="C54" s="81"/>
      <c r="D54" s="82"/>
      <c r="E54" s="83" t="s">
        <v>151</v>
      </c>
      <c r="F54" s="84" t="s">
        <v>270</v>
      </c>
      <c r="G54" s="85" t="s">
        <v>153</v>
      </c>
      <c r="H54" s="86" t="s">
        <v>271</v>
      </c>
      <c r="I54" s="85" t="s">
        <v>11</v>
      </c>
      <c r="J54" s="85" t="s">
        <v>154</v>
      </c>
      <c r="K54" s="85" t="s">
        <v>272</v>
      </c>
      <c r="L54" s="66" t="s">
        <v>273</v>
      </c>
      <c r="M54" s="87" t="s">
        <v>155</v>
      </c>
      <c r="N54" s="88" t="s">
        <v>16</v>
      </c>
      <c r="O54" s="37" t="s">
        <v>17</v>
      </c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</row>
    <row r="55" s="70" customFormat="true" ht="62.1" hidden="false" customHeight="true" outlineLevel="0" collapsed="false">
      <c r="A55" s="39" t="s">
        <v>274</v>
      </c>
      <c r="B55" s="40" t="s">
        <v>275</v>
      </c>
      <c r="C55" s="40"/>
      <c r="D55" s="41"/>
      <c r="E55" s="42" t="s">
        <v>276</v>
      </c>
      <c r="F55" s="71" t="s">
        <v>277</v>
      </c>
      <c r="G55" s="43" t="s">
        <v>59</v>
      </c>
      <c r="H55" s="44" t="n">
        <v>117</v>
      </c>
      <c r="I55" s="42" t="n">
        <v>9.2</v>
      </c>
      <c r="J55" s="42" t="s">
        <v>162</v>
      </c>
      <c r="K55" s="42" t="n">
        <v>11244</v>
      </c>
      <c r="L55" s="42" t="n">
        <v>0</v>
      </c>
      <c r="M55" s="69"/>
      <c r="N55" s="46" t="s">
        <v>237</v>
      </c>
      <c r="O55" s="47" t="s">
        <v>278</v>
      </c>
    </row>
    <row r="56" s="70" customFormat="true" ht="62.1" hidden="false" customHeight="true" outlineLevel="0" collapsed="false">
      <c r="A56" s="39" t="s">
        <v>279</v>
      </c>
      <c r="B56" s="40" t="s">
        <v>280</v>
      </c>
      <c r="C56" s="40"/>
      <c r="D56" s="41"/>
      <c r="E56" s="42" t="s">
        <v>281</v>
      </c>
      <c r="F56" s="42" t="s">
        <v>282</v>
      </c>
      <c r="G56" s="43" t="s">
        <v>100</v>
      </c>
      <c r="H56" s="44" t="n">
        <v>228.6</v>
      </c>
      <c r="I56" s="42" t="n">
        <v>13.25</v>
      </c>
      <c r="J56" s="42" t="s">
        <v>175</v>
      </c>
      <c r="K56" s="42" t="n">
        <v>60000</v>
      </c>
      <c r="L56" s="42" t="n">
        <v>0</v>
      </c>
      <c r="M56" s="69"/>
      <c r="N56" s="46" t="s">
        <v>32</v>
      </c>
      <c r="O56" s="47" t="s">
        <v>283</v>
      </c>
    </row>
    <row r="57" s="70" customFormat="true" ht="62.1" hidden="false" customHeight="true" outlineLevel="0" collapsed="false">
      <c r="A57" s="39" t="s">
        <v>284</v>
      </c>
      <c r="B57" s="40" t="s">
        <v>285</v>
      </c>
      <c r="C57" s="40"/>
      <c r="D57" s="41"/>
      <c r="E57" s="42" t="s">
        <v>286</v>
      </c>
      <c r="F57" s="71" t="s">
        <v>287</v>
      </c>
      <c r="G57" s="43" t="s">
        <v>288</v>
      </c>
      <c r="H57" s="44" t="n">
        <v>183</v>
      </c>
      <c r="I57" s="42" t="n">
        <v>9</v>
      </c>
      <c r="J57" s="42" t="s">
        <v>169</v>
      </c>
      <c r="K57" s="42" t="n">
        <v>10000</v>
      </c>
      <c r="L57" s="42" t="n">
        <v>0</v>
      </c>
      <c r="M57" s="69"/>
      <c r="N57" s="46" t="s">
        <v>61</v>
      </c>
      <c r="O57" s="47" t="s">
        <v>289</v>
      </c>
    </row>
    <row r="58" s="70" customFormat="true" ht="62.1" hidden="false" customHeight="true" outlineLevel="0" collapsed="false">
      <c r="A58" s="90"/>
      <c r="B58" s="91"/>
      <c r="C58" s="50"/>
      <c r="D58" s="92"/>
      <c r="E58" s="55"/>
      <c r="F58" s="55"/>
      <c r="G58" s="93"/>
      <c r="H58" s="54"/>
      <c r="I58" s="55"/>
      <c r="J58" s="55"/>
      <c r="K58" s="55"/>
      <c r="L58" s="55"/>
      <c r="M58" s="94"/>
      <c r="N58" s="57"/>
      <c r="O58" s="58"/>
    </row>
    <row r="59" s="100" customFormat="true" ht="62.1" hidden="false" customHeight="true" outlineLevel="0" collapsed="false">
      <c r="A59" s="73" t="s">
        <v>290</v>
      </c>
      <c r="B59" s="74"/>
      <c r="C59" s="79"/>
      <c r="D59" s="63"/>
      <c r="E59" s="75"/>
      <c r="F59" s="95" t="s">
        <v>291</v>
      </c>
      <c r="G59" s="95"/>
      <c r="H59" s="96"/>
      <c r="I59" s="95"/>
      <c r="J59" s="95"/>
      <c r="K59" s="97"/>
      <c r="L59" s="98"/>
      <c r="M59" s="61"/>
      <c r="N59" s="61"/>
      <c r="O59" s="99"/>
    </row>
    <row r="60" s="63" customFormat="true" ht="62.1" hidden="false" customHeight="true" outlineLevel="0" collapsed="false">
      <c r="A60" s="30" t="s">
        <v>149</v>
      </c>
      <c r="B60" s="101" t="s">
        <v>150</v>
      </c>
      <c r="C60" s="101"/>
      <c r="D60" s="82"/>
      <c r="E60" s="83" t="s">
        <v>151</v>
      </c>
      <c r="F60" s="66" t="s">
        <v>270</v>
      </c>
      <c r="G60" s="85" t="s">
        <v>153</v>
      </c>
      <c r="H60" s="86" t="s">
        <v>271</v>
      </c>
      <c r="I60" s="85" t="s">
        <v>11</v>
      </c>
      <c r="J60" s="85" t="s">
        <v>154</v>
      </c>
      <c r="K60" s="85" t="s">
        <v>272</v>
      </c>
      <c r="L60" s="66" t="s">
        <v>273</v>
      </c>
      <c r="M60" s="86" t="s">
        <v>155</v>
      </c>
      <c r="N60" s="102" t="s">
        <v>16</v>
      </c>
      <c r="O60" s="103" t="s">
        <v>17</v>
      </c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38" customFormat="true" ht="62.1" hidden="false" customHeight="true" outlineLevel="0" collapsed="false">
      <c r="A61" s="39" t="s">
        <v>292</v>
      </c>
      <c r="B61" s="40" t="s">
        <v>293</v>
      </c>
      <c r="C61" s="40"/>
      <c r="D61" s="104"/>
      <c r="E61" s="42" t="s">
        <v>294</v>
      </c>
      <c r="F61" s="42" t="s">
        <v>295</v>
      </c>
      <c r="G61" s="43" t="s">
        <v>296</v>
      </c>
      <c r="H61" s="45" t="n">
        <v>56</v>
      </c>
      <c r="I61" s="42" t="n">
        <v>3</v>
      </c>
      <c r="J61" s="42" t="s">
        <v>297</v>
      </c>
      <c r="K61" s="42" t="n">
        <v>0</v>
      </c>
      <c r="L61" s="42" t="n">
        <v>156</v>
      </c>
      <c r="M61" s="69"/>
      <c r="N61" s="46" t="s">
        <v>298</v>
      </c>
      <c r="O61" s="47" t="s">
        <v>299</v>
      </c>
    </row>
    <row r="62" s="38" customFormat="true" ht="62.1" hidden="false" customHeight="true" outlineLevel="0" collapsed="false">
      <c r="A62" s="39" t="s">
        <v>300</v>
      </c>
      <c r="B62" s="40" t="s">
        <v>301</v>
      </c>
      <c r="C62" s="40"/>
      <c r="D62" s="104"/>
      <c r="E62" s="42" t="s">
        <v>302</v>
      </c>
      <c r="F62" s="42" t="s">
        <v>303</v>
      </c>
      <c r="G62" s="43" t="s">
        <v>296</v>
      </c>
      <c r="H62" s="45" t="n">
        <v>43</v>
      </c>
      <c r="I62" s="42" t="n">
        <v>3.1</v>
      </c>
      <c r="J62" s="42" t="s">
        <v>304</v>
      </c>
      <c r="K62" s="42" t="n">
        <v>0</v>
      </c>
      <c r="L62" s="42" t="n">
        <v>400</v>
      </c>
      <c r="M62" s="69"/>
      <c r="N62" s="46" t="s">
        <v>54</v>
      </c>
      <c r="O62" s="47" t="s">
        <v>299</v>
      </c>
    </row>
    <row r="63" s="38" customFormat="true" ht="62.1" hidden="false" customHeight="true" outlineLevel="0" collapsed="false">
      <c r="A63" s="39" t="s">
        <v>305</v>
      </c>
      <c r="B63" s="40" t="s">
        <v>306</v>
      </c>
      <c r="C63" s="40"/>
      <c r="D63" s="104"/>
      <c r="E63" s="42" t="s">
        <v>307</v>
      </c>
      <c r="F63" s="42" t="s">
        <v>308</v>
      </c>
      <c r="G63" s="105" t="s">
        <v>296</v>
      </c>
      <c r="H63" s="45" t="n">
        <v>27</v>
      </c>
      <c r="I63" s="42" t="n">
        <v>4.6</v>
      </c>
      <c r="J63" s="42" t="s">
        <v>309</v>
      </c>
      <c r="K63" s="42" t="n">
        <v>0</v>
      </c>
      <c r="L63" s="42" t="n">
        <v>300</v>
      </c>
      <c r="M63" s="69"/>
      <c r="N63" s="46" t="s">
        <v>310</v>
      </c>
      <c r="O63" s="47" t="s">
        <v>299</v>
      </c>
    </row>
    <row r="64" s="38" customFormat="true" ht="62.1" hidden="false" customHeight="true" outlineLevel="0" collapsed="false">
      <c r="A64" s="39" t="s">
        <v>311</v>
      </c>
      <c r="B64" s="40" t="s">
        <v>312</v>
      </c>
      <c r="C64" s="40"/>
      <c r="D64" s="104"/>
      <c r="E64" s="42" t="s">
        <v>313</v>
      </c>
      <c r="F64" s="42" t="s">
        <v>314</v>
      </c>
      <c r="G64" s="43" t="s">
        <v>315</v>
      </c>
      <c r="H64" s="45" t="n">
        <v>35</v>
      </c>
      <c r="I64" s="42" t="n">
        <v>4.5</v>
      </c>
      <c r="J64" s="42" t="s">
        <v>309</v>
      </c>
      <c r="K64" s="42" t="n">
        <v>0</v>
      </c>
      <c r="L64" s="42" t="n">
        <v>280</v>
      </c>
      <c r="M64" s="69"/>
      <c r="N64" s="46" t="s">
        <v>316</v>
      </c>
      <c r="O64" s="47" t="s">
        <v>299</v>
      </c>
    </row>
    <row r="65" s="38" customFormat="true" ht="62.1" hidden="false" customHeight="true" outlineLevel="0" collapsed="false">
      <c r="A65" s="39" t="s">
        <v>317</v>
      </c>
      <c r="B65" s="40" t="s">
        <v>318</v>
      </c>
      <c r="C65" s="40"/>
      <c r="D65" s="104"/>
      <c r="E65" s="42" t="s">
        <v>319</v>
      </c>
      <c r="F65" s="42" t="s">
        <v>320</v>
      </c>
      <c r="G65" s="43" t="s">
        <v>315</v>
      </c>
      <c r="H65" s="45" t="n">
        <v>21</v>
      </c>
      <c r="I65" s="42" t="n">
        <v>5</v>
      </c>
      <c r="J65" s="42" t="s">
        <v>309</v>
      </c>
      <c r="K65" s="42" t="n">
        <v>0</v>
      </c>
      <c r="L65" s="42" t="n">
        <v>220</v>
      </c>
      <c r="M65" s="69"/>
      <c r="N65" s="46" t="s">
        <v>321</v>
      </c>
      <c r="O65" s="47" t="s">
        <v>299</v>
      </c>
    </row>
    <row r="66" s="38" customFormat="true" ht="62.1" hidden="false" customHeight="true" outlineLevel="0" collapsed="false">
      <c r="A66" s="39" t="s">
        <v>322</v>
      </c>
      <c r="B66" s="40" t="s">
        <v>323</v>
      </c>
      <c r="C66" s="40"/>
      <c r="D66" s="104"/>
      <c r="E66" s="42" t="s">
        <v>324</v>
      </c>
      <c r="F66" s="42" t="s">
        <v>325</v>
      </c>
      <c r="G66" s="43" t="s">
        <v>315</v>
      </c>
      <c r="H66" s="45" t="n">
        <v>53</v>
      </c>
      <c r="I66" s="42" t="n">
        <v>4</v>
      </c>
      <c r="J66" s="42" t="s">
        <v>326</v>
      </c>
      <c r="K66" s="42" t="n">
        <v>0</v>
      </c>
      <c r="L66" s="42" t="n">
        <v>300</v>
      </c>
      <c r="M66" s="69"/>
      <c r="N66" s="46" t="s">
        <v>327</v>
      </c>
      <c r="O66" s="47" t="s">
        <v>299</v>
      </c>
    </row>
    <row r="67" s="38" customFormat="true" ht="62.1" hidden="false" customHeight="true" outlineLevel="0" collapsed="false">
      <c r="A67" s="39" t="s">
        <v>328</v>
      </c>
      <c r="B67" s="40" t="s">
        <v>329</v>
      </c>
      <c r="C67" s="40"/>
      <c r="D67" s="104"/>
      <c r="E67" s="42" t="s">
        <v>330</v>
      </c>
      <c r="F67" s="42" t="s">
        <v>331</v>
      </c>
      <c r="G67" s="43" t="s">
        <v>315</v>
      </c>
      <c r="H67" s="45" t="n">
        <v>14</v>
      </c>
      <c r="I67" s="42" t="n">
        <v>2</v>
      </c>
      <c r="J67" s="42" t="s">
        <v>332</v>
      </c>
      <c r="K67" s="42" t="n">
        <v>2</v>
      </c>
      <c r="L67" s="42" t="n">
        <v>0</v>
      </c>
      <c r="M67" s="69"/>
      <c r="N67" s="46" t="s">
        <v>333</v>
      </c>
      <c r="O67" s="47" t="s">
        <v>334</v>
      </c>
    </row>
    <row r="68" s="38" customFormat="true" ht="62.1" hidden="false" customHeight="true" outlineLevel="0" collapsed="false">
      <c r="A68" s="39" t="s">
        <v>335</v>
      </c>
      <c r="B68" s="40" t="s">
        <v>336</v>
      </c>
      <c r="C68" s="40"/>
      <c r="D68" s="104"/>
      <c r="E68" s="42" t="s">
        <v>337</v>
      </c>
      <c r="F68" s="42" t="s">
        <v>338</v>
      </c>
      <c r="G68" s="43" t="s">
        <v>339</v>
      </c>
      <c r="H68" s="45" t="n">
        <v>52</v>
      </c>
      <c r="I68" s="42" t="n">
        <v>3</v>
      </c>
      <c r="J68" s="42" t="s">
        <v>304</v>
      </c>
      <c r="K68" s="42" t="n">
        <v>0</v>
      </c>
      <c r="L68" s="42" t="n">
        <v>0</v>
      </c>
      <c r="M68" s="69"/>
      <c r="N68" s="46" t="s">
        <v>94</v>
      </c>
      <c r="O68" s="47" t="s">
        <v>340</v>
      </c>
    </row>
    <row r="69" s="38" customFormat="true" ht="62.1" hidden="false" customHeight="true" outlineLevel="0" collapsed="false">
      <c r="A69" s="39" t="s">
        <v>341</v>
      </c>
      <c r="B69" s="40" t="s">
        <v>342</v>
      </c>
      <c r="C69" s="40"/>
      <c r="D69" s="104"/>
      <c r="E69" s="42" t="s">
        <v>343</v>
      </c>
      <c r="F69" s="42" t="s">
        <v>344</v>
      </c>
      <c r="G69" s="43" t="s">
        <v>52</v>
      </c>
      <c r="H69" s="45" t="n">
        <v>104</v>
      </c>
      <c r="I69" s="42" t="n">
        <v>6</v>
      </c>
      <c r="J69" s="42" t="s">
        <v>162</v>
      </c>
      <c r="K69" s="42" t="n">
        <v>0</v>
      </c>
      <c r="L69" s="42" t="n">
        <v>620</v>
      </c>
      <c r="M69" s="69"/>
      <c r="N69" s="46" t="s">
        <v>32</v>
      </c>
      <c r="O69" s="47" t="s">
        <v>345</v>
      </c>
    </row>
    <row r="70" s="114" customFormat="true" ht="62.1" hidden="false" customHeight="true" outlineLevel="0" collapsed="false">
      <c r="A70" s="106" t="s">
        <v>346</v>
      </c>
      <c r="B70" s="107"/>
      <c r="C70" s="107"/>
      <c r="D70" s="107"/>
      <c r="E70" s="107"/>
      <c r="F70" s="107"/>
      <c r="G70" s="107"/>
      <c r="H70" s="108"/>
      <c r="I70" s="109"/>
      <c r="J70" s="109"/>
      <c r="K70" s="109"/>
      <c r="L70" s="110"/>
      <c r="M70" s="108"/>
      <c r="N70" s="111"/>
      <c r="O70" s="112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</row>
    <row r="71" s="115" customFormat="true" ht="62.1" hidden="false" customHeight="true" outlineLevel="0" collapsed="false">
      <c r="A71" s="115" t="s">
        <v>34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7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</row>
    <row r="72" s="115" customFormat="true" ht="62.1" hidden="false" customHeight="true" outlineLevel="0" collapsed="false">
      <c r="A72" s="115" t="s">
        <v>348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7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</row>
    <row r="73" s="116" customFormat="true" ht="62.1" hidden="false" customHeight="true" outlineLevel="0" collapsed="false">
      <c r="A73" s="115"/>
      <c r="O73" s="117"/>
    </row>
    <row r="74" s="122" customFormat="true" ht="62.1" hidden="false" customHeight="true" outlineLevel="0" collapsed="false">
      <c r="A74" s="118" t="s">
        <v>349</v>
      </c>
      <c r="B74" s="119"/>
      <c r="C74" s="119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1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</row>
    <row r="75" s="124" customFormat="true" ht="62.1" hidden="false" customHeight="true" outlineLevel="0" collapsed="false">
      <c r="A75" s="123" t="s">
        <v>350</v>
      </c>
      <c r="O75" s="125"/>
    </row>
    <row r="76" s="124" customFormat="true" ht="62.1" hidden="false" customHeight="true" outlineLevel="0" collapsed="false">
      <c r="A76" s="123"/>
      <c r="O76" s="125"/>
    </row>
    <row r="77" s="129" customFormat="true" ht="62.1" hidden="false" customHeight="true" outlineLevel="0" collapsed="false">
      <c r="A77" s="126" t="s">
        <v>351</v>
      </c>
      <c r="B77" s="126"/>
      <c r="C77" s="126"/>
      <c r="D77" s="126"/>
      <c r="E77" s="126"/>
      <c r="F77" s="127"/>
      <c r="G77" s="127"/>
      <c r="H77" s="127"/>
      <c r="I77" s="127"/>
      <c r="J77" s="127"/>
      <c r="K77" s="127"/>
      <c r="L77" s="127"/>
      <c r="M77" s="127"/>
      <c r="N77" s="127"/>
      <c r="O77" s="128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</row>
    <row r="78" s="124" customFormat="true" ht="62.1" hidden="false" customHeight="true" outlineLevel="0" collapsed="false">
      <c r="A78" s="123" t="s">
        <v>350</v>
      </c>
      <c r="O78" s="125"/>
    </row>
    <row r="79" s="127" customFormat="true" ht="62.1" hidden="false" customHeight="true" outlineLevel="0" collapsed="false">
      <c r="A79" s="130"/>
      <c r="O79" s="128"/>
    </row>
    <row r="80" s="132" customFormat="true" ht="62.1" hidden="false" customHeight="true" outlineLevel="0" collapsed="false">
      <c r="A80" s="126" t="s">
        <v>352</v>
      </c>
      <c r="B80" s="131"/>
      <c r="C80" s="131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1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</row>
    <row r="81" s="124" customFormat="true" ht="62.1" hidden="false" customHeight="true" outlineLevel="0" collapsed="false">
      <c r="A81" s="123" t="s">
        <v>353</v>
      </c>
      <c r="O81" s="125"/>
    </row>
    <row r="82" s="133" customFormat="true" ht="62.1" hidden="false" customHeight="true" outlineLevel="0" collapsed="false">
      <c r="A82" s="123" t="s">
        <v>354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5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</row>
    <row r="83" s="132" customFormat="true" ht="62.1" hidden="false" customHeight="true" outlineLevel="0" collapsed="false">
      <c r="A83" s="123" t="s">
        <v>355</v>
      </c>
      <c r="B83" s="124"/>
      <c r="C83" s="124"/>
      <c r="D83" s="124"/>
      <c r="E83" s="124"/>
      <c r="F83" s="124"/>
      <c r="G83" s="120"/>
      <c r="H83" s="120"/>
      <c r="I83" s="120"/>
      <c r="J83" s="120"/>
      <c r="K83" s="120"/>
      <c r="L83" s="120"/>
      <c r="M83" s="120"/>
      <c r="N83" s="120"/>
      <c r="O83" s="121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</row>
    <row r="84" s="130" customFormat="true" ht="62.1" hidden="false" customHeight="true" outlineLevel="0" collapsed="false">
      <c r="A84" s="130" t="s">
        <v>356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8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</row>
    <row r="85" s="124" customFormat="true" ht="62.1" hidden="false" customHeight="true" outlineLevel="0" collapsed="false">
      <c r="A85" s="123" t="s">
        <v>357</v>
      </c>
      <c r="O85" s="125"/>
    </row>
    <row r="86" s="124" customFormat="true" ht="62.1" hidden="false" customHeight="true" outlineLevel="0" collapsed="false">
      <c r="A86" s="123" t="s">
        <v>358</v>
      </c>
      <c r="O86" s="125"/>
    </row>
    <row r="87" s="124" customFormat="true" ht="62.1" hidden="false" customHeight="true" outlineLevel="0" collapsed="false">
      <c r="A87" s="123" t="s">
        <v>359</v>
      </c>
      <c r="O87" s="125"/>
    </row>
    <row r="88" s="124" customFormat="true" ht="62.1" hidden="false" customHeight="true" outlineLevel="0" collapsed="false">
      <c r="A88" s="123" t="s">
        <v>360</v>
      </c>
      <c r="O88" s="125"/>
    </row>
    <row r="89" s="124" customFormat="true" ht="62.1" hidden="false" customHeight="true" outlineLevel="0" collapsed="false">
      <c r="A89" s="123" t="s">
        <v>361</v>
      </c>
      <c r="O89" s="125"/>
    </row>
    <row r="90" s="124" customFormat="true" ht="62.1" hidden="false" customHeight="true" outlineLevel="0" collapsed="false">
      <c r="A90" s="123"/>
      <c r="O90" s="125"/>
    </row>
    <row r="91" s="129" customFormat="true" ht="62.1" hidden="false" customHeight="true" outlineLevel="0" collapsed="false">
      <c r="A91" s="118" t="s">
        <v>362</v>
      </c>
      <c r="B91" s="134"/>
      <c r="C91" s="134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</row>
    <row r="92" s="124" customFormat="true" ht="62.1" hidden="false" customHeight="true" outlineLevel="0" collapsed="false">
      <c r="A92" s="123" t="s">
        <v>363</v>
      </c>
      <c r="O92" s="125"/>
    </row>
    <row r="93" s="124" customFormat="true" ht="62.1" hidden="false" customHeight="true" outlineLevel="0" collapsed="false">
      <c r="A93" s="123" t="s">
        <v>364</v>
      </c>
      <c r="O93" s="125"/>
    </row>
    <row r="94" s="124" customFormat="true" ht="62.1" hidden="false" customHeight="true" outlineLevel="0" collapsed="false">
      <c r="A94" s="123" t="s">
        <v>365</v>
      </c>
      <c r="O94" s="125"/>
    </row>
    <row r="95" s="124" customFormat="true" ht="62.1" hidden="false" customHeight="true" outlineLevel="0" collapsed="false">
      <c r="A95" s="123"/>
      <c r="O95" s="125"/>
    </row>
    <row r="96" s="134" customFormat="true" ht="62.1" hidden="false" customHeight="true" outlineLevel="0" collapsed="false">
      <c r="A96" s="135" t="s">
        <v>366</v>
      </c>
      <c r="B96" s="135"/>
      <c r="C96" s="135"/>
      <c r="O96" s="136"/>
    </row>
    <row r="97" s="124" customFormat="true" ht="62.1" hidden="false" customHeight="true" outlineLevel="0" collapsed="false">
      <c r="A97" s="137" t="s">
        <v>367</v>
      </c>
      <c r="O97" s="125"/>
    </row>
    <row r="98" s="124" customFormat="true" ht="62.1" hidden="false" customHeight="true" outlineLevel="0" collapsed="false">
      <c r="A98" s="123" t="s">
        <v>368</v>
      </c>
      <c r="O98" s="125"/>
    </row>
    <row r="99" s="124" customFormat="true" ht="62.1" hidden="false" customHeight="true" outlineLevel="0" collapsed="false">
      <c r="A99" s="123" t="s">
        <v>369</v>
      </c>
      <c r="O99" s="125"/>
    </row>
    <row r="100" s="124" customFormat="true" ht="62.1" hidden="false" customHeight="true" outlineLevel="0" collapsed="false">
      <c r="A100" s="123" t="s">
        <v>370</v>
      </c>
      <c r="O100" s="125"/>
    </row>
    <row r="101" s="124" customFormat="true" ht="62.1" hidden="false" customHeight="true" outlineLevel="0" collapsed="false">
      <c r="A101" s="123" t="s">
        <v>371</v>
      </c>
      <c r="O101" s="125"/>
    </row>
    <row r="102" s="124" customFormat="true" ht="62.1" hidden="false" customHeight="true" outlineLevel="0" collapsed="false">
      <c r="A102" s="123" t="s">
        <v>372</v>
      </c>
      <c r="O102" s="125"/>
    </row>
    <row r="103" s="63" customFormat="true" ht="62.1" hidden="false" customHeight="true" outlineLevel="0" collapsed="false">
      <c r="A103" s="138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40"/>
    </row>
    <row r="104" s="70" customFormat="true" ht="75" hidden="true" customHeight="true" outlineLevel="0" collapsed="false"/>
    <row r="105" s="141" customFormat="true" ht="75" hidden="true" customHeight="true" outlineLevel="0" collapsed="false"/>
    <row r="106" s="148" customFormat="true" ht="75" hidden="true" customHeight="true" outlineLevel="0" collapsed="false">
      <c r="A106" s="142"/>
      <c r="B106" s="143"/>
      <c r="C106" s="143"/>
      <c r="D106" s="143"/>
      <c r="E106" s="143"/>
      <c r="F106" s="143"/>
      <c r="G106" s="144"/>
      <c r="H106" s="145"/>
      <c r="I106" s="144"/>
      <c r="J106" s="144"/>
      <c r="K106" s="144"/>
      <c r="L106" s="146"/>
      <c r="M106" s="144"/>
      <c r="N106" s="144"/>
      <c r="O106" s="147"/>
    </row>
    <row r="107" s="148" customFormat="true" ht="75" hidden="true" customHeight="true" outlineLevel="0" collapsed="false">
      <c r="A107" s="149"/>
      <c r="B107" s="150"/>
      <c r="C107" s="150"/>
      <c r="D107" s="150"/>
      <c r="E107" s="150"/>
      <c r="F107" s="150"/>
      <c r="G107" s="150"/>
      <c r="H107" s="151"/>
      <c r="I107" s="150"/>
      <c r="J107" s="150"/>
      <c r="K107" s="150"/>
      <c r="L107" s="152"/>
      <c r="M107" s="150"/>
      <c r="N107" s="150"/>
      <c r="O107" s="153"/>
    </row>
    <row r="108" s="148" customFormat="true" ht="309" hidden="true" customHeight="true" outlineLevel="0" collapsed="false">
      <c r="A108" s="149"/>
      <c r="B108" s="150"/>
      <c r="C108" s="150"/>
      <c r="D108" s="150"/>
      <c r="E108" s="150"/>
      <c r="F108" s="150"/>
      <c r="G108" s="150"/>
      <c r="H108" s="151"/>
      <c r="I108" s="150"/>
      <c r="J108" s="150"/>
      <c r="K108" s="150"/>
      <c r="L108" s="152"/>
      <c r="M108" s="150"/>
      <c r="N108" s="150"/>
      <c r="O108" s="153"/>
    </row>
    <row r="109" s="148" customFormat="true" ht="75" hidden="false" customHeight="true" outlineLevel="0" collapsed="false">
      <c r="A109" s="149"/>
      <c r="B109" s="150"/>
      <c r="C109" s="150"/>
      <c r="D109" s="150"/>
      <c r="E109" s="150"/>
      <c r="F109" s="150"/>
      <c r="G109" s="150"/>
      <c r="H109" s="151"/>
      <c r="I109" s="150"/>
      <c r="J109" s="150"/>
      <c r="K109" s="150"/>
      <c r="L109" s="152"/>
      <c r="M109" s="150"/>
      <c r="N109" s="150"/>
      <c r="O109" s="153"/>
    </row>
    <row r="110" s="159" customFormat="true" ht="80.1" hidden="false" customHeight="true" outlineLevel="0" collapsed="false">
      <c r="A110" s="70"/>
      <c r="B110" s="154"/>
      <c r="C110" s="154"/>
      <c r="D110" s="154"/>
      <c r="E110" s="154"/>
      <c r="F110" s="154"/>
      <c r="G110" s="154"/>
      <c r="H110" s="155"/>
      <c r="I110" s="154"/>
      <c r="J110" s="156"/>
      <c r="K110" s="154"/>
      <c r="L110" s="157"/>
      <c r="M110" s="154"/>
      <c r="N110" s="154"/>
      <c r="O110" s="158"/>
    </row>
    <row r="111" s="159" customFormat="true" ht="80.1" hidden="false" customHeight="true" outlineLevel="0" collapsed="false">
      <c r="A111" s="70"/>
      <c r="B111" s="154"/>
      <c r="C111" s="154"/>
      <c r="D111" s="154"/>
      <c r="E111" s="154"/>
      <c r="F111" s="154"/>
      <c r="G111" s="154"/>
      <c r="H111" s="155"/>
      <c r="I111" s="154"/>
      <c r="J111" s="156"/>
      <c r="K111" s="154"/>
      <c r="L111" s="157"/>
      <c r="M111" s="154"/>
      <c r="N111" s="154"/>
      <c r="O111" s="158"/>
    </row>
    <row r="112" s="159" customFormat="true" ht="80.1" hidden="false" customHeight="true" outlineLevel="0" collapsed="false">
      <c r="A112" s="70"/>
      <c r="B112" s="154"/>
      <c r="C112" s="154"/>
      <c r="D112" s="154"/>
      <c r="E112" s="154"/>
      <c r="F112" s="154"/>
      <c r="G112" s="154"/>
      <c r="H112" s="155"/>
      <c r="I112" s="154"/>
      <c r="J112" s="156"/>
      <c r="K112" s="154"/>
      <c r="L112" s="157"/>
      <c r="M112" s="154"/>
      <c r="N112" s="154"/>
      <c r="O112" s="158"/>
    </row>
    <row r="113" s="159" customFormat="true" ht="80.1" hidden="false" customHeight="true" outlineLevel="0" collapsed="false">
      <c r="A113" s="70"/>
      <c r="B113" s="154"/>
      <c r="C113" s="154"/>
      <c r="D113" s="154"/>
      <c r="E113" s="154"/>
      <c r="F113" s="154"/>
      <c r="G113" s="154"/>
      <c r="H113" s="155"/>
      <c r="I113" s="154"/>
      <c r="J113" s="156"/>
      <c r="K113" s="154"/>
      <c r="L113" s="157"/>
      <c r="M113" s="154"/>
      <c r="N113" s="154"/>
      <c r="O113" s="158"/>
    </row>
    <row r="114" s="166" customFormat="true" ht="80.1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2"/>
      <c r="I114" s="161"/>
      <c r="J114" s="163"/>
      <c r="K114" s="161"/>
      <c r="L114" s="164"/>
      <c r="M114" s="161"/>
      <c r="N114" s="161"/>
      <c r="O114" s="165"/>
    </row>
    <row r="115" s="166" customFormat="true" ht="80.1" hidden="false" customHeight="true" outlineLevel="0" collapsed="false">
      <c r="A115" s="160"/>
      <c r="B115" s="161"/>
      <c r="C115" s="161"/>
      <c r="D115" s="161"/>
      <c r="E115" s="161"/>
      <c r="F115" s="161"/>
      <c r="G115" s="161"/>
      <c r="H115" s="162"/>
      <c r="I115" s="161"/>
      <c r="J115" s="163"/>
      <c r="K115" s="161"/>
      <c r="L115" s="164"/>
      <c r="M115" s="161"/>
      <c r="N115" s="161"/>
      <c r="O115" s="165"/>
    </row>
    <row r="116" customFormat="false" ht="80.1" hidden="false" customHeight="tru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71"/>
      <c r="K116" s="168"/>
      <c r="L116" s="172"/>
      <c r="M116" s="168"/>
      <c r="N116" s="168"/>
      <c r="O116" s="173"/>
      <c r="R116" s="10"/>
      <c r="S116" s="10"/>
    </row>
    <row r="117" customFormat="false" ht="80.1" hidden="false" customHeight="tru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71"/>
      <c r="K117" s="168"/>
      <c r="L117" s="172"/>
      <c r="M117" s="168"/>
      <c r="N117" s="168"/>
      <c r="O117" s="173"/>
      <c r="R117" s="10"/>
      <c r="S117" s="10"/>
    </row>
    <row r="118" customFormat="false" ht="90" hidden="false" customHeight="tru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71"/>
      <c r="K118" s="168"/>
      <c r="L118" s="172"/>
      <c r="M118" s="168"/>
      <c r="N118" s="168"/>
      <c r="O118" s="173"/>
      <c r="R118" s="10"/>
      <c r="S118" s="10"/>
    </row>
    <row r="119" customFormat="false" ht="90" hidden="false" customHeight="tru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71"/>
      <c r="K119" s="168"/>
      <c r="L119" s="172"/>
      <c r="M119" s="168"/>
      <c r="N119" s="168"/>
      <c r="O119" s="173"/>
      <c r="R119" s="10"/>
      <c r="S119" s="10"/>
    </row>
    <row r="120" customFormat="false" ht="90" hidden="false" customHeight="tru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71"/>
      <c r="K120" s="168"/>
      <c r="L120" s="172"/>
      <c r="M120" s="168"/>
      <c r="N120" s="168"/>
      <c r="O120" s="173"/>
      <c r="R120" s="10"/>
      <c r="S120" s="10"/>
    </row>
    <row r="121" customFormat="false" ht="90" hidden="false" customHeight="tru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71"/>
      <c r="K121" s="168"/>
      <c r="L121" s="172"/>
      <c r="M121" s="168"/>
      <c r="N121" s="168"/>
      <c r="O121" s="173"/>
      <c r="R121" s="10"/>
      <c r="S121" s="10"/>
    </row>
    <row r="122" customFormat="false" ht="90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90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90" hidden="false" customHeight="tru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90" hidden="false" customHeight="tru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71"/>
      <c r="K539" s="168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71"/>
      <c r="K540" s="168"/>
      <c r="L540" s="172"/>
      <c r="M540" s="168"/>
      <c r="N540" s="168"/>
      <c r="O540" s="173"/>
      <c r="R540" s="10"/>
      <c r="S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H541" s="170"/>
      <c r="I541" s="168"/>
      <c r="J541" s="171"/>
      <c r="L541" s="172"/>
      <c r="M541" s="168"/>
      <c r="N541" s="168"/>
      <c r="O541" s="173"/>
      <c r="R541" s="10"/>
      <c r="S541" s="10"/>
    </row>
    <row r="542" customFormat="false" ht="72" hidden="false" customHeight="false" outlineLevel="0" collapsed="false">
      <c r="A542" s="167"/>
      <c r="G542" s="171"/>
      <c r="L542" s="172"/>
      <c r="M542" s="168"/>
      <c r="N542" s="168"/>
      <c r="O542" s="173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68"/>
      <c r="O543" s="173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7:E77"/>
    <mergeCell ref="A96:C96"/>
    <mergeCell ref="A105:IV10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28T08:12:36Z</cp:lastPrinted>
  <dcterms:modified xsi:type="dcterms:W3CDTF">2018-04-28T0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